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0748.74</v>
      </c>
      <c r="D19" s="19" t="n">
        <v>956993.21</v>
      </c>
      <c r="E19" s="19" t="n">
        <v>892734.15</v>
      </c>
      <c r="F19" s="20" t="n">
        <v>346913.78</v>
      </c>
      <c r="G19" s="21" t="n">
        <f aca="false">D19+D20-C19-F19-F20</f>
        <v>-1004518.5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4667.93</v>
      </c>
      <c r="E20" s="19" t="n">
        <v>302682.82</v>
      </c>
      <c r="F20" s="20" t="n">
        <v>108517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2076.03</v>
      </c>
      <c r="D21" s="20" t="n">
        <v>134442.14</v>
      </c>
      <c r="E21" s="20" t="n">
        <v>119768.7</v>
      </c>
      <c r="F21" s="20" t="n">
        <v>44297.94</v>
      </c>
      <c r="G21" s="21" t="n">
        <f aca="false">D21+D22+D23-C21-F21-F22-F23</f>
        <v>-168684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1283.74</v>
      </c>
      <c r="E22" s="20" t="n">
        <v>226217.52</v>
      </c>
      <c r="F22" s="20" t="n">
        <v>73177.0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0.23</v>
      </c>
      <c r="F23" s="20" t="n">
        <v>4859.5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72824.77</v>
      </c>
      <c r="D24" s="24" t="n">
        <f aca="false">SUM(D19:D23)</f>
        <v>1677387.02</v>
      </c>
      <c r="E24" s="24" t="n">
        <f aca="false">SUM(E19:E23)</f>
        <v>1541593.42</v>
      </c>
      <c r="F24" s="24" t="n">
        <f aca="false">SUM(F19:F23)</f>
        <v>577765.52</v>
      </c>
      <c r="G24" s="24" t="n">
        <f aca="false">SUM(G19:G23)</f>
        <v>-1173203.2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26.56</v>
      </c>
      <c r="D30" s="20" t="n">
        <v>45913.63</v>
      </c>
      <c r="E30" s="20" t="n">
        <v>11772.44</v>
      </c>
      <c r="F30" s="20" t="n">
        <v>49426.56</v>
      </c>
      <c r="G30" s="20" t="n">
        <f aca="false">C30-E30-F30</f>
        <v>-11772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1532.31</v>
      </c>
      <c r="D31" s="20" t="n">
        <v>195092.25</v>
      </c>
      <c r="E31" s="20" t="n">
        <v>51844.6</v>
      </c>
      <c r="F31" s="20" t="n">
        <v>211532.31</v>
      </c>
      <c r="G31" s="20" t="n">
        <f aca="false">C31-E31-F31</f>
        <v>-51844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786.88</v>
      </c>
      <c r="D32" s="20" t="n">
        <v>197956.96</v>
      </c>
      <c r="E32" s="20" t="n">
        <v>51323.54</v>
      </c>
      <c r="F32" s="20" t="n">
        <v>150023.84</v>
      </c>
      <c r="G32" s="20" t="n">
        <f aca="false">C32-E32-F32</f>
        <v>11439.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967.07</v>
      </c>
      <c r="D33" s="20" t="n">
        <v>52836.49</v>
      </c>
      <c r="E33" s="20" t="n">
        <v>13440.29</v>
      </c>
      <c r="F33" s="20" t="n">
        <v>56967.07</v>
      </c>
      <c r="G33" s="20" t="n">
        <f aca="false">C33-E33-F33</f>
        <v>-13440.2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56.76</v>
      </c>
      <c r="D36" s="20" t="n">
        <v>21803.61</v>
      </c>
      <c r="E36" s="20" t="n">
        <v>5504.06</v>
      </c>
      <c r="F36" s="20" t="n">
        <v>23456.76</v>
      </c>
      <c r="G36" s="20" t="n">
        <f aca="false">C36-E36-F36</f>
        <v>-5504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553.66</v>
      </c>
      <c r="D37" s="20" t="n">
        <v>26666.07</v>
      </c>
      <c r="E37" s="20" t="n">
        <v>4753.35</v>
      </c>
      <c r="F37" s="20" t="n">
        <v>28553.66</v>
      </c>
      <c r="G37" s="20" t="n">
        <f aca="false">C37-E37-F37</f>
        <v>-4753.3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377.85</v>
      </c>
      <c r="D38" s="20" t="n">
        <v>22489.29</v>
      </c>
      <c r="E38" s="20" t="n">
        <v>8392.3</v>
      </c>
      <c r="F38" s="20" t="n">
        <v>24377.85</v>
      </c>
      <c r="G38" s="20" t="n">
        <f aca="false">C38-E38-F38</f>
        <v>-8392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0131.71</v>
      </c>
      <c r="D40" s="20" t="n">
        <v>122177.9</v>
      </c>
      <c r="E40" s="20" t="n">
        <v>29802.74</v>
      </c>
      <c r="F40" s="20" t="n">
        <v>130131.71</v>
      </c>
      <c r="G40" s="20" t="n">
        <f aca="false">C40-E40-F40</f>
        <v>-29802.7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942.21</v>
      </c>
      <c r="D41" s="20" t="n">
        <v>54157.67</v>
      </c>
      <c r="E41" s="20" t="n">
        <v>12843.06</v>
      </c>
      <c r="F41" s="20" t="n">
        <v>57942.21</v>
      </c>
      <c r="G41" s="20" t="n">
        <f aca="false">C41-E41-F41</f>
        <v>-12843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5.93</v>
      </c>
      <c r="D44" s="20" t="n">
        <v>188.79</v>
      </c>
      <c r="E44" s="20" t="n">
        <v>0</v>
      </c>
      <c r="F44" s="20" t="n">
        <v>155.93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5330.94</v>
      </c>
      <c r="D45" s="30" t="n">
        <f aca="false">SUM(D30:D44)</f>
        <v>739282.66</v>
      </c>
      <c r="E45" s="30" t="n">
        <f aca="false">SUM(E30:E44)</f>
        <v>189676.38</v>
      </c>
      <c r="F45" s="30" t="n">
        <f aca="false">SUM(F30:F44)</f>
        <v>732567.9</v>
      </c>
      <c r="G45" s="30" t="n">
        <f aca="false">SUM(G30:G44)</f>
        <v>-126913.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0440.8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67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85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45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0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56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0023.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67441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72717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80876.0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1841.8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8Z</dcterms:created>
  <dc:creator>1</dc:creator>
  <dc:description/>
  <dc:language>en-US</dc:language>
  <cp:lastModifiedBy>1</cp:lastModifiedBy>
  <dcterms:modified xsi:type="dcterms:W3CDTF">2016-05-09T17:59:59Z</dcterms:modified>
  <cp:revision>0</cp:revision>
  <dc:subject/>
  <dc:title/>
</cp:coreProperties>
</file>